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环境整治" sheetId="1" state="visible" r:id="rId2"/>
    <sheet name="污水治理" sheetId="2" state="visible" r:id="rId3"/>
  </sheets>
  <definedNames>
    <definedName function="false" hidden="false" localSheetId="0" name="Print_Titles" vbProcedure="false">环境整治!$3:$3</definedName>
    <definedName function="false" hidden="false" localSheetId="1" name="Print_Titles" vbProcedure="false">污水治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治市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农村环境整治目标任务村庄名单</t>
    </r>
  </si>
  <si>
    <t xml:space="preserve">序号</t>
  </si>
  <si>
    <t xml:space="preserve">县（区）</t>
  </si>
  <si>
    <t xml:space="preserve">乡级行政区</t>
  </si>
  <si>
    <t xml:space="preserve">行政村数量</t>
  </si>
  <si>
    <t xml:space="preserve">行政村名称</t>
  </si>
  <si>
    <t xml:space="preserve">潞州区</t>
  </si>
  <si>
    <t xml:space="preserve">大辛庄街道</t>
  </si>
  <si>
    <t xml:space="preserve">化家庄村、鹿家庄村、关杜庄村</t>
  </si>
  <si>
    <t xml:space="preserve">上党区</t>
  </si>
  <si>
    <t xml:space="preserve">北呈乡</t>
  </si>
  <si>
    <t xml:space="preserve">北呈村、六家村</t>
  </si>
  <si>
    <t xml:space="preserve">西池乡</t>
  </si>
  <si>
    <t xml:space="preserve">西池村</t>
  </si>
  <si>
    <t xml:space="preserve">东和乡</t>
  </si>
  <si>
    <t xml:space="preserve">辉河村</t>
  </si>
  <si>
    <t xml:space="preserve">八义镇</t>
  </si>
  <si>
    <t xml:space="preserve">红绿彩村、八义村</t>
  </si>
  <si>
    <t xml:space="preserve">南宋乡</t>
  </si>
  <si>
    <t xml:space="preserve">北苍和村</t>
  </si>
  <si>
    <t xml:space="preserve">屯留区</t>
  </si>
  <si>
    <t xml:space="preserve">张店镇</t>
  </si>
  <si>
    <t xml:space="preserve">龙元村</t>
  </si>
  <si>
    <t xml:space="preserve">康庄工业区镇</t>
  </si>
  <si>
    <t xml:space="preserve">北栗村</t>
  </si>
  <si>
    <t xml:space="preserve">麟绛街道</t>
  </si>
  <si>
    <t xml:space="preserve">席店村</t>
  </si>
  <si>
    <t xml:space="preserve">路村乡</t>
  </si>
  <si>
    <t xml:space="preserve">刘村</t>
  </si>
  <si>
    <t xml:space="preserve">上村镇</t>
  </si>
  <si>
    <t xml:space="preserve">西泼村</t>
  </si>
  <si>
    <t xml:space="preserve">上莲开发区</t>
  </si>
  <si>
    <t xml:space="preserve">上莲村</t>
  </si>
  <si>
    <t xml:space="preserve">丰宜镇</t>
  </si>
  <si>
    <t xml:space="preserve">丰宜村</t>
  </si>
  <si>
    <t xml:space="preserve">潞城区</t>
  </si>
  <si>
    <t xml:space="preserve">微子镇</t>
  </si>
  <si>
    <t xml:space="preserve">神头村</t>
  </si>
  <si>
    <t xml:space="preserve">潞华街道办事处</t>
  </si>
  <si>
    <t xml:space="preserve">西贾村、东贾村、张家河村</t>
  </si>
  <si>
    <t xml:space="preserve">辛安泉镇</t>
  </si>
  <si>
    <t xml:space="preserve">曹庄村</t>
  </si>
  <si>
    <t xml:space="preserve">翟店镇</t>
  </si>
  <si>
    <t xml:space="preserve">寨上村</t>
  </si>
  <si>
    <t xml:space="preserve">黄牛蹄乡</t>
  </si>
  <si>
    <t xml:space="preserve">土脚村</t>
  </si>
  <si>
    <t xml:space="preserve">襄垣县</t>
  </si>
  <si>
    <t xml:space="preserve">古韩镇</t>
  </si>
  <si>
    <t xml:space="preserve">大黄庄村、侯村</t>
  </si>
  <si>
    <t xml:space="preserve">王桥镇</t>
  </si>
  <si>
    <t xml:space="preserve">东山底村</t>
  </si>
  <si>
    <t xml:space="preserve">夏店镇</t>
  </si>
  <si>
    <t xml:space="preserve">桥头村</t>
  </si>
  <si>
    <t xml:space="preserve">西营镇</t>
  </si>
  <si>
    <t xml:space="preserve">磁窑头村、花果园村</t>
  </si>
  <si>
    <t xml:space="preserve">善福镇</t>
  </si>
  <si>
    <t xml:space="preserve">石峪村</t>
  </si>
  <si>
    <t xml:space="preserve">平顺县</t>
  </si>
  <si>
    <t xml:space="preserve">龙溪镇</t>
  </si>
  <si>
    <t xml:space="preserve">新城村、白家庄村、龙镇村</t>
  </si>
  <si>
    <t xml:space="preserve">石城镇</t>
  </si>
  <si>
    <t xml:space="preserve">豆口村</t>
  </si>
  <si>
    <t xml:space="preserve">西沟乡</t>
  </si>
  <si>
    <t xml:space="preserve">龙家村</t>
  </si>
  <si>
    <t xml:space="preserve">玉峡关镇</t>
  </si>
  <si>
    <t xml:space="preserve">杏城村</t>
  </si>
  <si>
    <t xml:space="preserve">虹梯关乡</t>
  </si>
  <si>
    <t xml:space="preserve">神龙湾村</t>
  </si>
  <si>
    <t xml:space="preserve">黎城县</t>
  </si>
  <si>
    <t xml:space="preserve">洪井镇</t>
  </si>
  <si>
    <t xml:space="preserve">三十亩村、上台北村</t>
  </si>
  <si>
    <t xml:space="preserve">黎侯镇</t>
  </si>
  <si>
    <t xml:space="preserve">晋福村、新庄村</t>
  </si>
  <si>
    <t xml:space="preserve">东阳关镇</t>
  </si>
  <si>
    <t xml:space="preserve">枣镇村</t>
  </si>
  <si>
    <t xml:space="preserve">西井镇</t>
  </si>
  <si>
    <t xml:space="preserve">五十亩村</t>
  </si>
  <si>
    <t xml:space="preserve">黄崖洞镇</t>
  </si>
  <si>
    <t xml:space="preserve">佛崖底村</t>
  </si>
  <si>
    <t xml:space="preserve">壶关县</t>
  </si>
  <si>
    <t xml:space="preserve">树掌镇</t>
  </si>
  <si>
    <t xml:space="preserve">树掌村、紫泉村、回车村</t>
  </si>
  <si>
    <t xml:space="preserve">龙泉镇</t>
  </si>
  <si>
    <t xml:space="preserve">池后村</t>
  </si>
  <si>
    <t xml:space="preserve">大峡谷镇</t>
  </si>
  <si>
    <t xml:space="preserve">五里沟村、东土池村、西土池村</t>
  </si>
  <si>
    <t xml:space="preserve">长子县</t>
  </si>
  <si>
    <t xml:space="preserve">大堡头镇</t>
  </si>
  <si>
    <t xml:space="preserve">老马沟村、呈子岗村、郭庄村</t>
  </si>
  <si>
    <t xml:space="preserve">鲍店镇</t>
  </si>
  <si>
    <t xml:space="preserve">吴村、西贾庄村、东贾庄村</t>
  </si>
  <si>
    <t xml:space="preserve">宋村镇</t>
  </si>
  <si>
    <t xml:space="preserve">东何村</t>
  </si>
  <si>
    <t xml:space="preserve">武乡县</t>
  </si>
  <si>
    <t xml:space="preserve">丰州镇</t>
  </si>
  <si>
    <t xml:space="preserve">聂村、阳城村、故县村、马庄村、书社村、曹村</t>
  </si>
  <si>
    <t xml:space="preserve">故城镇</t>
  </si>
  <si>
    <t xml:space="preserve">东良村</t>
  </si>
  <si>
    <t xml:space="preserve">沁县</t>
  </si>
  <si>
    <t xml:space="preserve">定昌镇</t>
  </si>
  <si>
    <t xml:space="preserve">红坡村、宋家沟村、南头村、青屯村、长胜村、段柳村</t>
  </si>
  <si>
    <t xml:space="preserve">牛寺乡</t>
  </si>
  <si>
    <t xml:space="preserve">走马岭村</t>
  </si>
  <si>
    <t xml:space="preserve">沁源县</t>
  </si>
  <si>
    <t xml:space="preserve">郭道镇</t>
  </si>
  <si>
    <t xml:space="preserve">朱鹤沟村</t>
  </si>
  <si>
    <t xml:space="preserve">灵空山镇</t>
  </si>
  <si>
    <t xml:space="preserve">上兴居村</t>
  </si>
  <si>
    <t xml:space="preserve">中峪乡</t>
  </si>
  <si>
    <t xml:space="preserve">南峪村、南峪村</t>
  </si>
  <si>
    <t xml:space="preserve">韩洪乡</t>
  </si>
  <si>
    <t xml:space="preserve">王壁村</t>
  </si>
  <si>
    <t xml:space="preserve">交口乡</t>
  </si>
  <si>
    <t xml:space="preserve">仁义村</t>
  </si>
  <si>
    <t xml:space="preserve">景凤镇</t>
  </si>
  <si>
    <t xml:space="preserve">马家峪村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治市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农村生活污水治理（管控）任务村庄名单</t>
    </r>
  </si>
  <si>
    <t xml:space="preserve">黄碾镇</t>
  </si>
  <si>
    <t xml:space="preserve">西沟村、西旺村、故县村、魏村、东旺村</t>
  </si>
  <si>
    <t xml:space="preserve">马厂镇</t>
  </si>
  <si>
    <t xml:space="preserve">马厂村、李村沟、上韩村、张庄村、李村、坟上村</t>
  </si>
  <si>
    <t xml:space="preserve">大辛庄村、化家庄村、鹿家庄村、关杜庄村</t>
  </si>
  <si>
    <t xml:space="preserve">西白兔镇</t>
  </si>
  <si>
    <t xml:space="preserve">中村</t>
  </si>
  <si>
    <t xml:space="preserve">老顶山街道</t>
  </si>
  <si>
    <t xml:space="preserve">漳沂村、庄里村、关村、金口村、冀家庄村</t>
  </si>
  <si>
    <t xml:space="preserve">北呈村、六家村、北岭头村、朔村、须村</t>
  </si>
  <si>
    <t xml:space="preserve">苏店镇</t>
  </si>
  <si>
    <t xml:space="preserve">义堂村</t>
  </si>
  <si>
    <t xml:space="preserve">贾掌镇</t>
  </si>
  <si>
    <t xml:space="preserve">定流村、原村、前土门村、后土门村</t>
  </si>
  <si>
    <t xml:space="preserve">辉河村、团山村、屈家山村、仝家岭村</t>
  </si>
  <si>
    <t xml:space="preserve">红绿彩村、八义村、师庄村、狗湾村</t>
  </si>
  <si>
    <t xml:space="preserve">西火镇</t>
  </si>
  <si>
    <t xml:space="preserve">梁家庄村、东庄村、西掌村、西蛮掌村、赵家庄村、南河村、南掌村</t>
  </si>
  <si>
    <t xml:space="preserve">韩店镇</t>
  </si>
  <si>
    <t xml:space="preserve">柳庄村、东呈村、桥沟村、南王庄村</t>
  </si>
  <si>
    <t xml:space="preserve">长掌村、北苍和村、南苍和村</t>
  </si>
  <si>
    <t xml:space="preserve">荫城镇</t>
  </si>
  <si>
    <t xml:space="preserve">内王村、北头村、荆圪道村、琚寨村、大峪村、王坊村、李坊村、工农庄村、王庆村、南王庆村、北王庆村</t>
  </si>
  <si>
    <t xml:space="preserve">龙元村、甄湖村、雁凤村、西沟河村</t>
  </si>
  <si>
    <t xml:space="preserve">北栗村、西史村、常珍村、常金村</t>
  </si>
  <si>
    <t xml:space="preserve">李高乡</t>
  </si>
  <si>
    <t xml:space="preserve">司徒村、西魏村、东酪余村、西酪余村</t>
  </si>
  <si>
    <t xml:space="preserve">席店村、和峪村、牛角川村、西贾村、尧泽头村</t>
  </si>
  <si>
    <t xml:space="preserve">刘村、原村、后苏村、西兴旺村</t>
  </si>
  <si>
    <t xml:space="preserve">西泼村、岗头村、新庄村、曲庄村</t>
  </si>
  <si>
    <t xml:space="preserve">上莲村、董庄村、武庄村、交川村</t>
  </si>
  <si>
    <t xml:space="preserve">吾元镇</t>
  </si>
  <si>
    <t xml:space="preserve">秦家村、庙儿脚村、川底坪村</t>
  </si>
  <si>
    <t xml:space="preserve">丰宜村、西丰宜村、陈郝庄村、南岭村</t>
  </si>
  <si>
    <t xml:space="preserve">余吾镇</t>
  </si>
  <si>
    <t xml:space="preserve">李村、贾庄村、余富村</t>
  </si>
  <si>
    <t xml:space="preserve">河神庙乡</t>
  </si>
  <si>
    <t xml:space="preserve">西曲村、龙王沟村、王墓岭村、姚家岭村、东阳村</t>
  </si>
  <si>
    <t xml:space="preserve">店上镇</t>
  </si>
  <si>
    <t xml:space="preserve">东白兔村、黄沙岭村、韩村、温村、洪岭村、北村、石窟村、宋村</t>
  </si>
  <si>
    <t xml:space="preserve">微子村、王都庄村、神头村、漫流河村、李家庄村、漫流岭村、冯村</t>
  </si>
  <si>
    <t xml:space="preserve">西村、岭后村、西贾村、东贾村、张家河村</t>
  </si>
  <si>
    <t xml:space="preserve">西天贡村、北舍村、崇道村、东天贡村、翟店村、寨上村</t>
  </si>
  <si>
    <t xml:space="preserve">史回镇</t>
  </si>
  <si>
    <t xml:space="preserve">小沟村、白家沟村、王里堡村、郭家堡村、黄漳村、曲里村</t>
  </si>
  <si>
    <t xml:space="preserve">石梁村、西流南村、曹庄村、西坡底村</t>
  </si>
  <si>
    <t xml:space="preserve">辛安村、黄牛蹄村、土脚村</t>
  </si>
  <si>
    <t xml:space="preserve">成家川街道办事处</t>
  </si>
  <si>
    <t xml:space="preserve">成家川村、黄池村、神泉村、下社村、窑上村</t>
  </si>
  <si>
    <t xml:space="preserve">八里庄村、甘村、西垴头村、大黄庄村、王家庄村、侯村、西王桥村</t>
  </si>
  <si>
    <t xml:space="preserve">洛江沟村、西山底村、南沟村、东山底村</t>
  </si>
  <si>
    <t xml:space="preserve">侯堡镇</t>
  </si>
  <si>
    <t xml:space="preserve">任家岭村、常沟村、高家岩村</t>
  </si>
  <si>
    <t xml:space="preserve">桥头村、西北阳村、南邯村</t>
  </si>
  <si>
    <t xml:space="preserve">虒亭镇</t>
  </si>
  <si>
    <t xml:space="preserve">虒亭村、蔡桥村、返头村、暖泉村、后湾新村</t>
  </si>
  <si>
    <t xml:space="preserve">丰曲村、磁窑头村、辘轴凹村、城底村、兴民村、花果园村</t>
  </si>
  <si>
    <t xml:space="preserve">下良镇</t>
  </si>
  <si>
    <t xml:space="preserve">上良村、李庙坡村、郝村、水碾村、寨沟村</t>
  </si>
  <si>
    <t xml:space="preserve">王村镇</t>
  </si>
  <si>
    <t xml:space="preserve">店上村、史北村、下庙村、西岭村、垴上村、胡岩村</t>
  </si>
  <si>
    <t xml:space="preserve">善福村、堡后村、石峪村、赵家烟村、庄里村</t>
  </si>
  <si>
    <t xml:space="preserve">青羊镇</t>
  </si>
  <si>
    <t xml:space="preserve">北头村、国和村、张井村、留村、老马岭村</t>
  </si>
  <si>
    <t xml:space="preserve">东彰村、寺南凹村、新城村、白家庄村、龙镇村</t>
  </si>
  <si>
    <t xml:space="preserve">王家庄村、石城村、自新村、豆口村、马塔村</t>
  </si>
  <si>
    <t xml:space="preserve">下井村、石匣村、龙家村</t>
  </si>
  <si>
    <t xml:space="preserve">北耽车乡</t>
  </si>
  <si>
    <t xml:space="preserve">南峧村、王曲村、西坡村、赤壁村、靳家院村</t>
  </si>
  <si>
    <t xml:space="preserve">阳高乡</t>
  </si>
  <si>
    <t xml:space="preserve">榔树园村、绗堂村、车当村、鹞子坡村</t>
  </si>
  <si>
    <t xml:space="preserve">东罗川村、十字河村、杏城村、石门口村、背泉村、花园村、黄崖村</t>
  </si>
  <si>
    <t xml:space="preserve">北社乡</t>
  </si>
  <si>
    <t xml:space="preserve">小铎村</t>
  </si>
  <si>
    <t xml:space="preserve">东寺头乡</t>
  </si>
  <si>
    <t xml:space="preserve">七子沟村</t>
  </si>
  <si>
    <t xml:space="preserve">棠梨村、神龙湾村、西桥沟村、克老峧村、北秋房村、棒峧村、芣兰岩村、龙柏庵村</t>
  </si>
  <si>
    <t xml:space="preserve">三十亩村、上台北村、中街村、元村、大停河村、子镇村</t>
  </si>
  <si>
    <t xml:space="preserve">上村、下村、上桂花村、下桂花村、北桂花村、晋福村、新庄村、望北村</t>
  </si>
  <si>
    <t xml:space="preserve">上湾村、下湾村、龙王庙村、长垣村、长宁村、枣畔村、枣镇村</t>
  </si>
  <si>
    <t xml:space="preserve">上遥镇</t>
  </si>
  <si>
    <t xml:space="preserve">东柏峪村、东社村、北马村、寺底村</t>
  </si>
  <si>
    <t xml:space="preserve">五十亩村、南委泉村、后寨村、岩头岭村、牛居村、茶棚滩村</t>
  </si>
  <si>
    <t xml:space="preserve">佛崖底村、北陌村、看后村、麻池滩村</t>
  </si>
  <si>
    <t xml:space="preserve">程家山镇</t>
  </si>
  <si>
    <t xml:space="preserve">北流村、南堡村、岩井村、岩南村、程家山村、路堡村、范家庄村</t>
  </si>
  <si>
    <t xml:space="preserve">西仵镇</t>
  </si>
  <si>
    <t xml:space="preserve">正川村、幸福庄村</t>
  </si>
  <si>
    <t xml:space="preserve">南沟村、井掌底村、西峰村、关帝村、罗东掌村</t>
  </si>
  <si>
    <t xml:space="preserve">石坡乡</t>
  </si>
  <si>
    <t xml:space="preserve">东黄花水村、西黄花水村、龙尾头村、石河沐村</t>
  </si>
  <si>
    <t xml:space="preserve">集店镇</t>
  </si>
  <si>
    <t xml:space="preserve">会龙庄村、西关壁村、西旺庄村、岭东村、乌集头村</t>
  </si>
  <si>
    <t xml:space="preserve">河东村、芳岱村、树掌村、紫泉村、回车村、南郊村、翠微村</t>
  </si>
  <si>
    <t xml:space="preserve">西黄野池村、东黄野池村、石堡寨村、谷驼村、池后村</t>
  </si>
  <si>
    <t xml:space="preserve">黄山乡</t>
  </si>
  <si>
    <t xml:space="preserve">金星康村、王郑新村、油家川村</t>
  </si>
  <si>
    <t xml:space="preserve">东井岭</t>
  </si>
  <si>
    <t xml:space="preserve">南凹村、岭后村、高岸上村、城寨村、高山村</t>
  </si>
  <si>
    <t xml:space="preserve">晋庄镇</t>
  </si>
  <si>
    <t xml:space="preserve">洪掌村、范家后村、西崇贤村、东郊村、东河南村</t>
  </si>
  <si>
    <t xml:space="preserve">五里沟村、东土池村、西土池村、柳泉村、阴山坝村</t>
  </si>
  <si>
    <t xml:space="preserve">东坡村、西坡村、老马沟村、呈子岗村、郭庄村、韩坊村、北李村</t>
  </si>
  <si>
    <t xml:space="preserve">石哲镇</t>
  </si>
  <si>
    <t xml:space="preserve">王家峪村、 向阳沟村、 良坪村、 龙兴村、平泉村、沟口村、晋义村、 庄乐村、王村、横水村、北寨村、王庄村、小坪头村</t>
  </si>
  <si>
    <t xml:space="preserve">南陈乡</t>
  </si>
  <si>
    <t xml:space="preserve">溪峪村、东峪村、西峪村、城阳村</t>
  </si>
  <si>
    <t xml:space="preserve">碾张乡</t>
  </si>
  <si>
    <t xml:space="preserve">西田甫村、罗辛庄村、赵村、碾北村、碾南村、居德村、鲍家河村、营里村、西里村</t>
  </si>
  <si>
    <t xml:space="preserve">丹朱镇</t>
  </si>
  <si>
    <t xml:space="preserve">西寺头村、陈家庄村、王坡底村、大刘村</t>
  </si>
  <si>
    <t xml:space="preserve">岚河庄村、陶唐村、西何村、东何村</t>
  </si>
  <si>
    <t xml:space="preserve">聂村、阳城村、故县村、马庄村、书社村、曹村、胡庄铺村、平家沟村、瓦窑科村</t>
  </si>
  <si>
    <t xml:space="preserve">蟠龙镇</t>
  </si>
  <si>
    <t xml:space="preserve">龙湍村、西坡村、胡峦岭村、石翁村</t>
  </si>
  <si>
    <t xml:space="preserve">监漳镇</t>
  </si>
  <si>
    <t xml:space="preserve">河西村、冯家垴村</t>
  </si>
  <si>
    <t xml:space="preserve">洪水镇</t>
  </si>
  <si>
    <t xml:space="preserve">苏峪沟村</t>
  </si>
  <si>
    <t xml:space="preserve">韩北镇</t>
  </si>
  <si>
    <t xml:space="preserve">西堡村、韩北村、桥南村</t>
  </si>
  <si>
    <t xml:space="preserve">信义村、高仁村、北良村、河底村、东良村</t>
  </si>
  <si>
    <t xml:space="preserve">大有乡</t>
  </si>
  <si>
    <t xml:space="preserve">大有村、马村、枣烟村、长乐村</t>
  </si>
  <si>
    <t xml:space="preserve">分水岭乡</t>
  </si>
  <si>
    <t xml:space="preserve">分水岭村、石塔村</t>
  </si>
  <si>
    <t xml:space="preserve">上司乡</t>
  </si>
  <si>
    <t xml:space="preserve">上司村、下司村、蒋家庄村、铺上村、圪针庄村</t>
  </si>
  <si>
    <t xml:space="preserve">贾豁乡</t>
  </si>
  <si>
    <t xml:space="preserve">贾豁村、水泉村、石泉村</t>
  </si>
  <si>
    <t xml:space="preserve">石北乡</t>
  </si>
  <si>
    <t xml:space="preserve">型庄村、义门村、小良村</t>
  </si>
  <si>
    <t xml:space="preserve">涌泉乡</t>
  </si>
  <si>
    <t xml:space="preserve">寨上村、祁村、窊里村</t>
  </si>
  <si>
    <t xml:space="preserve">漳源镇</t>
  </si>
  <si>
    <t xml:space="preserve">漳河村、北河村、刘家沟村、南园村、景村、口头村</t>
  </si>
  <si>
    <t xml:space="preserve">沁州黄镇</t>
  </si>
  <si>
    <t xml:space="preserve">白家沟村、轻城村、徐阳村</t>
  </si>
  <si>
    <t xml:space="preserve">南里镇</t>
  </si>
  <si>
    <t xml:space="preserve">双沟村、交漳村</t>
  </si>
  <si>
    <t xml:space="preserve">新店镇</t>
  </si>
  <si>
    <t xml:space="preserve">栋村、大桥沟村、小王村、北城村、姚头村、南池村、古城村、大端村、太里村、峪口村</t>
  </si>
  <si>
    <t xml:space="preserve">册村镇</t>
  </si>
  <si>
    <t xml:space="preserve">后泉村、漫水村、寺庄村、下湾村、上官村</t>
  </si>
  <si>
    <t xml:space="preserve">走马岭村、西汤村、川沟村、山曲村</t>
  </si>
  <si>
    <t xml:space="preserve">杨安乡</t>
  </si>
  <si>
    <t xml:space="preserve">许庄村、韩庄村、杨安村</t>
  </si>
  <si>
    <t xml:space="preserve">松村乡</t>
  </si>
  <si>
    <t xml:space="preserve">古台村、里峪村、康公村、五科村、倪村</t>
  </si>
  <si>
    <t xml:space="preserve">沁河镇</t>
  </si>
  <si>
    <t xml:space="preserve">南石渠村、牧花园村、贤友村、马森村</t>
  </si>
  <si>
    <t xml:space="preserve">前兴稍村、朱鹤沟村、西阳城村、东阳城村、永和村、秦家庄村、西村、绵上村、伏贵村、兴盛村</t>
  </si>
  <si>
    <t xml:space="preserve">王和镇</t>
  </si>
  <si>
    <t xml:space="preserve">大栅村、王凤村、贾郭村</t>
  </si>
  <si>
    <t xml:space="preserve">柏子村、上兴居村、东柏子村、杆子坪村</t>
  </si>
  <si>
    <t xml:space="preserve">中峪村、南峪村、龙头村</t>
  </si>
  <si>
    <t xml:space="preserve">韩洪村、定安村、王壁村、程壁村</t>
  </si>
  <si>
    <t xml:space="preserve">交口村、候壁村、仁义村、尚义村</t>
  </si>
  <si>
    <t xml:space="preserve">赤石桥乡</t>
  </si>
  <si>
    <t xml:space="preserve">赤石桥村、倪庄村、胡家庄村</t>
  </si>
  <si>
    <t xml:space="preserve">聪子峪乡</t>
  </si>
  <si>
    <t xml:space="preserve">水峪村、才子坪村、小聪峪村、小岭底村</t>
  </si>
  <si>
    <t xml:space="preserve">王陶镇</t>
  </si>
  <si>
    <t xml:space="preserve">义和村、王头村</t>
  </si>
  <si>
    <t xml:space="preserve">马家峪村、活凤村、琵琶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11.05"/>
    <col collapsed="false" customWidth="true" hidden="false" outlineLevel="0" max="3" min="3" style="2" width="18.09"/>
    <col collapsed="false" customWidth="true" hidden="false" outlineLevel="0" max="4" min="4" style="3" width="12.68"/>
    <col collapsed="false" customWidth="true" hidden="false" outlineLevel="0" max="5" min="5" style="4" width="33.26"/>
  </cols>
  <sheetData>
    <row r="1" customFormat="false" ht="18.75" hidden="false" customHeight="false" outlineLevel="0" collapsed="false">
      <c r="A1" s="5" t="s">
        <v>0</v>
      </c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</row>
    <row r="3" customFormat="fals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</row>
    <row r="4" customFormat="false" ht="20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3</v>
      </c>
      <c r="E4" s="13" t="s">
        <v>9</v>
      </c>
    </row>
    <row r="5" customFormat="false" ht="20" hidden="false" customHeight="true" outlineLevel="0" collapsed="false">
      <c r="A5" s="14" t="n">
        <v>2</v>
      </c>
      <c r="B5" s="15" t="s">
        <v>10</v>
      </c>
      <c r="C5" s="11" t="s">
        <v>11</v>
      </c>
      <c r="D5" s="12" t="n">
        <v>2</v>
      </c>
      <c r="E5" s="15" t="s">
        <v>12</v>
      </c>
    </row>
    <row r="6" customFormat="false" ht="20" hidden="false" customHeight="true" outlineLevel="0" collapsed="false">
      <c r="A6" s="14"/>
      <c r="B6" s="14"/>
      <c r="C6" s="11" t="s">
        <v>13</v>
      </c>
      <c r="D6" s="12" t="n">
        <v>1</v>
      </c>
      <c r="E6" s="15" t="s">
        <v>14</v>
      </c>
    </row>
    <row r="7" customFormat="false" ht="20" hidden="false" customHeight="true" outlineLevel="0" collapsed="false">
      <c r="A7" s="14"/>
      <c r="B7" s="14"/>
      <c r="C7" s="11" t="s">
        <v>15</v>
      </c>
      <c r="D7" s="12" t="n">
        <v>1</v>
      </c>
      <c r="E7" s="15" t="s">
        <v>16</v>
      </c>
    </row>
    <row r="8" customFormat="false" ht="20" hidden="false" customHeight="true" outlineLevel="0" collapsed="false">
      <c r="A8" s="14"/>
      <c r="B8" s="14"/>
      <c r="C8" s="11" t="s">
        <v>17</v>
      </c>
      <c r="D8" s="12" t="n">
        <v>2</v>
      </c>
      <c r="E8" s="15" t="s">
        <v>18</v>
      </c>
    </row>
    <row r="9" customFormat="false" ht="20" hidden="false" customHeight="true" outlineLevel="0" collapsed="false">
      <c r="A9" s="14"/>
      <c r="B9" s="14"/>
      <c r="C9" s="11" t="s">
        <v>19</v>
      </c>
      <c r="D9" s="12" t="n">
        <v>1</v>
      </c>
      <c r="E9" s="15" t="s">
        <v>20</v>
      </c>
    </row>
    <row r="10" s="2" customFormat="true" ht="20" hidden="false" customHeight="true" outlineLevel="0" collapsed="false">
      <c r="A10" s="14" t="n">
        <v>3</v>
      </c>
      <c r="B10" s="11" t="s">
        <v>21</v>
      </c>
      <c r="C10" s="11" t="s">
        <v>22</v>
      </c>
      <c r="D10" s="16" t="n">
        <v>1</v>
      </c>
      <c r="E10" s="15" t="s">
        <v>23</v>
      </c>
    </row>
    <row r="11" s="2" customFormat="true" ht="20" hidden="false" customHeight="true" outlineLevel="0" collapsed="false">
      <c r="A11" s="14"/>
      <c r="B11" s="11"/>
      <c r="C11" s="11" t="s">
        <v>24</v>
      </c>
      <c r="D11" s="16" t="n">
        <v>1</v>
      </c>
      <c r="E11" s="15" t="s">
        <v>25</v>
      </c>
    </row>
    <row r="12" s="2" customFormat="true" ht="20" hidden="false" customHeight="true" outlineLevel="0" collapsed="false">
      <c r="A12" s="14"/>
      <c r="B12" s="11"/>
      <c r="C12" s="11" t="s">
        <v>26</v>
      </c>
      <c r="D12" s="16" t="n">
        <v>1</v>
      </c>
      <c r="E12" s="15" t="s">
        <v>27</v>
      </c>
    </row>
    <row r="13" s="2" customFormat="true" ht="20" hidden="false" customHeight="true" outlineLevel="0" collapsed="false">
      <c r="A13" s="14"/>
      <c r="B13" s="11"/>
      <c r="C13" s="11" t="s">
        <v>28</v>
      </c>
      <c r="D13" s="16" t="n">
        <v>1</v>
      </c>
      <c r="E13" s="15" t="s">
        <v>29</v>
      </c>
    </row>
    <row r="14" s="2" customFormat="true" ht="20" hidden="false" customHeight="true" outlineLevel="0" collapsed="false">
      <c r="A14" s="14"/>
      <c r="B14" s="11"/>
      <c r="C14" s="11" t="s">
        <v>30</v>
      </c>
      <c r="D14" s="16" t="n">
        <v>1</v>
      </c>
      <c r="E14" s="15" t="s">
        <v>31</v>
      </c>
    </row>
    <row r="15" s="2" customFormat="true" ht="20" hidden="false" customHeight="true" outlineLevel="0" collapsed="false">
      <c r="A15" s="14"/>
      <c r="B15" s="11"/>
      <c r="C15" s="11" t="s">
        <v>32</v>
      </c>
      <c r="D15" s="16" t="n">
        <v>1</v>
      </c>
      <c r="E15" s="15" t="s">
        <v>33</v>
      </c>
    </row>
    <row r="16" s="2" customFormat="true" ht="20" hidden="false" customHeight="true" outlineLevel="0" collapsed="false">
      <c r="A16" s="14"/>
      <c r="B16" s="11"/>
      <c r="C16" s="11" t="s">
        <v>34</v>
      </c>
      <c r="D16" s="16" t="n">
        <v>1</v>
      </c>
      <c r="E16" s="15" t="s">
        <v>35</v>
      </c>
    </row>
    <row r="17" customFormat="false" ht="20" hidden="false" customHeight="true" outlineLevel="0" collapsed="false">
      <c r="A17" s="14" t="n">
        <v>4</v>
      </c>
      <c r="B17" s="11" t="s">
        <v>36</v>
      </c>
      <c r="C17" s="11" t="s">
        <v>37</v>
      </c>
      <c r="D17" s="16" t="n">
        <v>1</v>
      </c>
      <c r="E17" s="15" t="s">
        <v>38</v>
      </c>
    </row>
    <row r="18" customFormat="false" ht="20" hidden="false" customHeight="true" outlineLevel="0" collapsed="false">
      <c r="A18" s="14"/>
      <c r="B18" s="11"/>
      <c r="C18" s="11" t="s">
        <v>39</v>
      </c>
      <c r="D18" s="16" t="n">
        <v>3</v>
      </c>
      <c r="E18" s="15" t="s">
        <v>40</v>
      </c>
    </row>
    <row r="19" customFormat="false" ht="20" hidden="false" customHeight="true" outlineLevel="0" collapsed="false">
      <c r="A19" s="14"/>
      <c r="B19" s="11"/>
      <c r="C19" s="11" t="s">
        <v>41</v>
      </c>
      <c r="D19" s="16" t="n">
        <v>1</v>
      </c>
      <c r="E19" s="15" t="s">
        <v>42</v>
      </c>
    </row>
    <row r="20" customFormat="false" ht="20" hidden="false" customHeight="true" outlineLevel="0" collapsed="false">
      <c r="A20" s="14"/>
      <c r="B20" s="11"/>
      <c r="C20" s="11" t="s">
        <v>43</v>
      </c>
      <c r="D20" s="16" t="n">
        <v>1</v>
      </c>
      <c r="E20" s="15" t="s">
        <v>44</v>
      </c>
    </row>
    <row r="21" customFormat="false" ht="20" hidden="false" customHeight="true" outlineLevel="0" collapsed="false">
      <c r="A21" s="14"/>
      <c r="B21" s="11"/>
      <c r="C21" s="11" t="s">
        <v>45</v>
      </c>
      <c r="D21" s="16" t="n">
        <v>1</v>
      </c>
      <c r="E21" s="15" t="s">
        <v>46</v>
      </c>
    </row>
    <row r="22" customFormat="false" ht="20" hidden="false" customHeight="true" outlineLevel="0" collapsed="false">
      <c r="A22" s="17" t="n">
        <v>5</v>
      </c>
      <c r="B22" s="15" t="s">
        <v>47</v>
      </c>
      <c r="C22" s="15" t="s">
        <v>48</v>
      </c>
      <c r="D22" s="16" t="n">
        <v>2</v>
      </c>
      <c r="E22" s="15" t="s">
        <v>49</v>
      </c>
    </row>
    <row r="23" customFormat="false" ht="20" hidden="false" customHeight="true" outlineLevel="0" collapsed="false">
      <c r="A23" s="17"/>
      <c r="B23" s="15"/>
      <c r="C23" s="15" t="s">
        <v>50</v>
      </c>
      <c r="D23" s="16" t="n">
        <v>1</v>
      </c>
      <c r="E23" s="15" t="s">
        <v>51</v>
      </c>
    </row>
    <row r="24" customFormat="false" ht="20" hidden="false" customHeight="true" outlineLevel="0" collapsed="false">
      <c r="A24" s="17"/>
      <c r="B24" s="15"/>
      <c r="C24" s="15" t="s">
        <v>52</v>
      </c>
      <c r="D24" s="16" t="n">
        <v>1</v>
      </c>
      <c r="E24" s="15" t="s">
        <v>53</v>
      </c>
    </row>
    <row r="25" customFormat="false" ht="20" hidden="false" customHeight="true" outlineLevel="0" collapsed="false">
      <c r="A25" s="17"/>
      <c r="B25" s="15"/>
      <c r="C25" s="15" t="s">
        <v>54</v>
      </c>
      <c r="D25" s="16" t="n">
        <v>2</v>
      </c>
      <c r="E25" s="15" t="s">
        <v>55</v>
      </c>
    </row>
    <row r="26" customFormat="false" ht="20" hidden="false" customHeight="true" outlineLevel="0" collapsed="false">
      <c r="A26" s="17"/>
      <c r="B26" s="15"/>
      <c r="C26" s="15" t="s">
        <v>56</v>
      </c>
      <c r="D26" s="16" t="n">
        <v>1</v>
      </c>
      <c r="E26" s="15" t="s">
        <v>57</v>
      </c>
    </row>
    <row r="27" customFormat="false" ht="20" hidden="false" customHeight="true" outlineLevel="0" collapsed="false">
      <c r="A27" s="18" t="n">
        <v>6</v>
      </c>
      <c r="B27" s="15" t="s">
        <v>58</v>
      </c>
      <c r="C27" s="15" t="s">
        <v>59</v>
      </c>
      <c r="D27" s="16" t="n">
        <v>3</v>
      </c>
      <c r="E27" s="15" t="s">
        <v>60</v>
      </c>
    </row>
    <row r="28" customFormat="false" ht="20" hidden="false" customHeight="true" outlineLevel="0" collapsed="false">
      <c r="A28" s="18"/>
      <c r="B28" s="15"/>
      <c r="C28" s="15" t="s">
        <v>61</v>
      </c>
      <c r="D28" s="16" t="n">
        <v>1</v>
      </c>
      <c r="E28" s="15" t="s">
        <v>62</v>
      </c>
    </row>
    <row r="29" customFormat="false" ht="20" hidden="false" customHeight="true" outlineLevel="0" collapsed="false">
      <c r="A29" s="18"/>
      <c r="B29" s="15"/>
      <c r="C29" s="15" t="s">
        <v>63</v>
      </c>
      <c r="D29" s="16" t="n">
        <v>1</v>
      </c>
      <c r="E29" s="15" t="s">
        <v>64</v>
      </c>
    </row>
    <row r="30" customFormat="false" ht="20" hidden="false" customHeight="true" outlineLevel="0" collapsed="false">
      <c r="A30" s="18"/>
      <c r="B30" s="15"/>
      <c r="C30" s="15" t="s">
        <v>65</v>
      </c>
      <c r="D30" s="16" t="n">
        <v>1</v>
      </c>
      <c r="E30" s="15" t="s">
        <v>66</v>
      </c>
    </row>
    <row r="31" customFormat="false" ht="20" hidden="false" customHeight="true" outlineLevel="0" collapsed="false">
      <c r="A31" s="18"/>
      <c r="B31" s="15"/>
      <c r="C31" s="15" t="s">
        <v>67</v>
      </c>
      <c r="D31" s="16" t="n">
        <v>1</v>
      </c>
      <c r="E31" s="15" t="s">
        <v>68</v>
      </c>
    </row>
    <row r="32" s="2" customFormat="true" ht="20" hidden="false" customHeight="true" outlineLevel="0" collapsed="false">
      <c r="A32" s="14" t="n">
        <v>7</v>
      </c>
      <c r="B32" s="15" t="s">
        <v>69</v>
      </c>
      <c r="C32" s="15" t="s">
        <v>70</v>
      </c>
      <c r="D32" s="16" t="n">
        <v>2</v>
      </c>
      <c r="E32" s="15" t="s">
        <v>71</v>
      </c>
    </row>
    <row r="33" s="2" customFormat="true" ht="20" hidden="false" customHeight="true" outlineLevel="0" collapsed="false">
      <c r="A33" s="14"/>
      <c r="B33" s="14"/>
      <c r="C33" s="15" t="s">
        <v>72</v>
      </c>
      <c r="D33" s="16" t="n">
        <v>2</v>
      </c>
      <c r="E33" s="15" t="s">
        <v>73</v>
      </c>
    </row>
    <row r="34" s="2" customFormat="true" ht="20" hidden="false" customHeight="true" outlineLevel="0" collapsed="false">
      <c r="A34" s="14"/>
      <c r="B34" s="14"/>
      <c r="C34" s="15" t="s">
        <v>74</v>
      </c>
      <c r="D34" s="16" t="n">
        <v>1</v>
      </c>
      <c r="E34" s="15" t="s">
        <v>75</v>
      </c>
    </row>
    <row r="35" s="2" customFormat="true" ht="20" hidden="false" customHeight="true" outlineLevel="0" collapsed="false">
      <c r="A35" s="14"/>
      <c r="B35" s="14"/>
      <c r="C35" s="15" t="s">
        <v>76</v>
      </c>
      <c r="D35" s="16" t="n">
        <v>1</v>
      </c>
      <c r="E35" s="15" t="s">
        <v>77</v>
      </c>
    </row>
    <row r="36" s="2" customFormat="true" ht="20" hidden="false" customHeight="true" outlineLevel="0" collapsed="false">
      <c r="A36" s="14"/>
      <c r="B36" s="14"/>
      <c r="C36" s="15" t="s">
        <v>78</v>
      </c>
      <c r="D36" s="16" t="n">
        <v>1</v>
      </c>
      <c r="E36" s="15" t="s">
        <v>79</v>
      </c>
    </row>
    <row r="37" s="2" customFormat="true" ht="20" hidden="false" customHeight="true" outlineLevel="0" collapsed="false">
      <c r="A37" s="14" t="n">
        <v>8</v>
      </c>
      <c r="B37" s="15" t="s">
        <v>80</v>
      </c>
      <c r="C37" s="15" t="s">
        <v>81</v>
      </c>
      <c r="D37" s="16" t="n">
        <v>3</v>
      </c>
      <c r="E37" s="15" t="s">
        <v>82</v>
      </c>
    </row>
    <row r="38" s="2" customFormat="true" ht="20" hidden="false" customHeight="true" outlineLevel="0" collapsed="false">
      <c r="A38" s="14"/>
      <c r="B38" s="14"/>
      <c r="C38" s="15" t="s">
        <v>83</v>
      </c>
      <c r="D38" s="16" t="n">
        <v>1</v>
      </c>
      <c r="E38" s="15" t="s">
        <v>84</v>
      </c>
    </row>
    <row r="39" s="2" customFormat="true" ht="20" hidden="false" customHeight="true" outlineLevel="0" collapsed="false">
      <c r="A39" s="14"/>
      <c r="B39" s="14"/>
      <c r="C39" s="15" t="s">
        <v>85</v>
      </c>
      <c r="D39" s="16" t="n">
        <v>3</v>
      </c>
      <c r="E39" s="15" t="s">
        <v>86</v>
      </c>
    </row>
    <row r="40" s="2" customFormat="true" ht="20" hidden="false" customHeight="true" outlineLevel="0" collapsed="false">
      <c r="A40" s="14" t="n">
        <v>9</v>
      </c>
      <c r="B40" s="15" t="s">
        <v>87</v>
      </c>
      <c r="C40" s="15" t="s">
        <v>88</v>
      </c>
      <c r="D40" s="16" t="n">
        <v>3</v>
      </c>
      <c r="E40" s="19" t="s">
        <v>89</v>
      </c>
    </row>
    <row r="41" s="2" customFormat="true" ht="20" hidden="false" customHeight="true" outlineLevel="0" collapsed="false">
      <c r="A41" s="14"/>
      <c r="B41" s="14"/>
      <c r="C41" s="15" t="s">
        <v>90</v>
      </c>
      <c r="D41" s="16" t="n">
        <v>3</v>
      </c>
      <c r="E41" s="19" t="s">
        <v>91</v>
      </c>
    </row>
    <row r="42" s="2" customFormat="true" ht="20" hidden="false" customHeight="true" outlineLevel="0" collapsed="false">
      <c r="A42" s="14"/>
      <c r="B42" s="14"/>
      <c r="C42" s="15" t="s">
        <v>92</v>
      </c>
      <c r="D42" s="16" t="n">
        <v>1</v>
      </c>
      <c r="E42" s="19" t="s">
        <v>93</v>
      </c>
    </row>
    <row r="43" customFormat="false" ht="32" hidden="false" customHeight="true" outlineLevel="0" collapsed="false">
      <c r="A43" s="20" t="n">
        <v>10</v>
      </c>
      <c r="B43" s="21" t="s">
        <v>94</v>
      </c>
      <c r="C43" s="13" t="s">
        <v>95</v>
      </c>
      <c r="D43" s="16" t="n">
        <v>6</v>
      </c>
      <c r="E43" s="19" t="s">
        <v>96</v>
      </c>
    </row>
    <row r="44" customFormat="false" ht="20" hidden="false" customHeight="true" outlineLevel="0" collapsed="false">
      <c r="A44" s="20"/>
      <c r="B44" s="21"/>
      <c r="C44" s="13" t="s">
        <v>97</v>
      </c>
      <c r="D44" s="16" t="n">
        <v>1</v>
      </c>
      <c r="E44" s="15" t="s">
        <v>98</v>
      </c>
    </row>
    <row r="45" customFormat="false" ht="32" hidden="false" customHeight="true" outlineLevel="0" collapsed="false">
      <c r="A45" s="20" t="n">
        <v>11</v>
      </c>
      <c r="B45" s="22" t="s">
        <v>99</v>
      </c>
      <c r="C45" s="15" t="s">
        <v>100</v>
      </c>
      <c r="D45" s="15" t="n">
        <v>6</v>
      </c>
      <c r="E45" s="19" t="s">
        <v>101</v>
      </c>
    </row>
    <row r="46" customFormat="false" ht="20" hidden="false" customHeight="true" outlineLevel="0" collapsed="false">
      <c r="A46" s="20"/>
      <c r="B46" s="20"/>
      <c r="C46" s="15" t="s">
        <v>102</v>
      </c>
      <c r="D46" s="16" t="n">
        <v>1</v>
      </c>
      <c r="E46" s="15" t="s">
        <v>103</v>
      </c>
    </row>
    <row r="47" customFormat="false" ht="20" hidden="false" customHeight="true" outlineLevel="0" collapsed="false">
      <c r="A47" s="17" t="n">
        <v>12</v>
      </c>
      <c r="B47" s="15" t="s">
        <v>104</v>
      </c>
      <c r="C47" s="15" t="s">
        <v>105</v>
      </c>
      <c r="D47" s="16" t="n">
        <v>1</v>
      </c>
      <c r="E47" s="23" t="s">
        <v>106</v>
      </c>
    </row>
    <row r="48" customFormat="false" ht="20" hidden="false" customHeight="true" outlineLevel="0" collapsed="false">
      <c r="A48" s="17"/>
      <c r="B48" s="15"/>
      <c r="C48" s="15" t="s">
        <v>107</v>
      </c>
      <c r="D48" s="16" t="n">
        <v>1</v>
      </c>
      <c r="E48" s="23" t="s">
        <v>108</v>
      </c>
    </row>
    <row r="49" customFormat="false" ht="20" hidden="false" customHeight="true" outlineLevel="0" collapsed="false">
      <c r="A49" s="17"/>
      <c r="B49" s="15"/>
      <c r="C49" s="15" t="s">
        <v>109</v>
      </c>
      <c r="D49" s="16" t="n">
        <v>2</v>
      </c>
      <c r="E49" s="23" t="s">
        <v>110</v>
      </c>
    </row>
    <row r="50" customFormat="false" ht="20" hidden="false" customHeight="true" outlineLevel="0" collapsed="false">
      <c r="A50" s="17"/>
      <c r="B50" s="15"/>
      <c r="C50" s="15" t="s">
        <v>111</v>
      </c>
      <c r="D50" s="16" t="n">
        <v>1</v>
      </c>
      <c r="E50" s="23" t="s">
        <v>112</v>
      </c>
    </row>
    <row r="51" customFormat="false" ht="20" hidden="false" customHeight="true" outlineLevel="0" collapsed="false">
      <c r="A51" s="17"/>
      <c r="B51" s="15"/>
      <c r="C51" s="15" t="s">
        <v>113</v>
      </c>
      <c r="D51" s="16" t="n">
        <v>1</v>
      </c>
      <c r="E51" s="23" t="s">
        <v>114</v>
      </c>
    </row>
    <row r="52" customFormat="false" ht="20" hidden="false" customHeight="true" outlineLevel="0" collapsed="false">
      <c r="A52" s="17"/>
      <c r="B52" s="15"/>
      <c r="C52" s="15" t="s">
        <v>115</v>
      </c>
      <c r="D52" s="16" t="n">
        <v>1</v>
      </c>
      <c r="E52" s="23" t="s">
        <v>116</v>
      </c>
    </row>
    <row r="53" customFormat="false" ht="20" hidden="false" customHeight="true" outlineLevel="0" collapsed="false">
      <c r="A53" s="23" t="s">
        <v>117</v>
      </c>
      <c r="B53" s="23"/>
      <c r="C53" s="23"/>
      <c r="D53" s="16" t="n">
        <f aca="false">SUM(D4:D52)</f>
        <v>80</v>
      </c>
      <c r="E53" s="23"/>
    </row>
  </sheetData>
  <mergeCells count="24">
    <mergeCell ref="A2:E2"/>
    <mergeCell ref="A5:A9"/>
    <mergeCell ref="B5:B9"/>
    <mergeCell ref="A10:A16"/>
    <mergeCell ref="B10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52"/>
    <mergeCell ref="B47:B52"/>
    <mergeCell ref="A53:C53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A81" activeCellId="0" sqref="A81:D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9.98"/>
    <col collapsed="false" customWidth="true" hidden="false" outlineLevel="0" max="3" min="3" style="2" width="14.98"/>
    <col collapsed="false" customWidth="true" hidden="false" outlineLevel="0" max="4" min="4" style="24" width="10.46"/>
    <col collapsed="false" customWidth="true" hidden="false" outlineLevel="0" max="5" min="5" style="3" width="47.42"/>
  </cols>
  <sheetData>
    <row r="1" customFormat="false" ht="18.75" hidden="false" customHeight="false" outlineLevel="0" collapsed="false">
      <c r="A1" s="5" t="s">
        <v>118</v>
      </c>
    </row>
    <row r="2" customFormat="false" ht="44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0" hidden="false" customHeight="true" outlineLevel="0" collapsed="false">
      <c r="A4" s="25" t="n">
        <v>1</v>
      </c>
      <c r="B4" s="11" t="s">
        <v>7</v>
      </c>
      <c r="C4" s="11" t="s">
        <v>120</v>
      </c>
      <c r="D4" s="11" t="n">
        <v>5</v>
      </c>
      <c r="E4" s="26" t="s">
        <v>121</v>
      </c>
    </row>
    <row r="5" customFormat="false" ht="20" hidden="false" customHeight="true" outlineLevel="0" collapsed="false">
      <c r="A5" s="25"/>
      <c r="B5" s="11"/>
      <c r="C5" s="11" t="s">
        <v>122</v>
      </c>
      <c r="D5" s="11" t="n">
        <v>6</v>
      </c>
      <c r="E5" s="26" t="s">
        <v>123</v>
      </c>
    </row>
    <row r="6" customFormat="false" ht="20" hidden="false" customHeight="true" outlineLevel="0" collapsed="false">
      <c r="A6" s="25"/>
      <c r="B6" s="11"/>
      <c r="C6" s="11" t="s">
        <v>8</v>
      </c>
      <c r="D6" s="11" t="n">
        <v>4</v>
      </c>
      <c r="E6" s="26" t="s">
        <v>124</v>
      </c>
    </row>
    <row r="7" customFormat="false" ht="20" hidden="false" customHeight="true" outlineLevel="0" collapsed="false">
      <c r="A7" s="25"/>
      <c r="B7" s="11"/>
      <c r="C7" s="11" t="s">
        <v>125</v>
      </c>
      <c r="D7" s="11" t="n">
        <v>1</v>
      </c>
      <c r="E7" s="26" t="s">
        <v>126</v>
      </c>
    </row>
    <row r="8" customFormat="false" ht="20" hidden="false" customHeight="true" outlineLevel="0" collapsed="false">
      <c r="A8" s="25"/>
      <c r="B8" s="11"/>
      <c r="C8" s="11" t="s">
        <v>127</v>
      </c>
      <c r="D8" s="11" t="n">
        <v>5</v>
      </c>
      <c r="E8" s="26" t="s">
        <v>128</v>
      </c>
    </row>
    <row r="9" customFormat="false" ht="20" hidden="false" customHeight="true" outlineLevel="0" collapsed="false">
      <c r="A9" s="14" t="n">
        <v>2</v>
      </c>
      <c r="B9" s="15" t="s">
        <v>10</v>
      </c>
      <c r="C9" s="11" t="s">
        <v>11</v>
      </c>
      <c r="D9" s="11" t="n">
        <v>5</v>
      </c>
      <c r="E9" s="26" t="s">
        <v>129</v>
      </c>
    </row>
    <row r="10" customFormat="false" ht="20" hidden="false" customHeight="true" outlineLevel="0" collapsed="false">
      <c r="A10" s="14"/>
      <c r="B10" s="14"/>
      <c r="C10" s="11" t="s">
        <v>130</v>
      </c>
      <c r="D10" s="11" t="n">
        <v>1</v>
      </c>
      <c r="E10" s="26" t="s">
        <v>131</v>
      </c>
    </row>
    <row r="11" customFormat="false" ht="20" hidden="false" customHeight="true" outlineLevel="0" collapsed="false">
      <c r="A11" s="14"/>
      <c r="B11" s="14"/>
      <c r="C11" s="11" t="s">
        <v>13</v>
      </c>
      <c r="D11" s="11" t="n">
        <v>1</v>
      </c>
      <c r="E11" s="26" t="s">
        <v>14</v>
      </c>
    </row>
    <row r="12" customFormat="false" ht="20" hidden="false" customHeight="true" outlineLevel="0" collapsed="false">
      <c r="A12" s="14"/>
      <c r="B12" s="14"/>
      <c r="C12" s="11" t="s">
        <v>132</v>
      </c>
      <c r="D12" s="11" t="n">
        <v>4</v>
      </c>
      <c r="E12" s="26" t="s">
        <v>133</v>
      </c>
    </row>
    <row r="13" customFormat="false" ht="20" hidden="false" customHeight="true" outlineLevel="0" collapsed="false">
      <c r="A13" s="14"/>
      <c r="B13" s="14"/>
      <c r="C13" s="11" t="s">
        <v>15</v>
      </c>
      <c r="D13" s="11" t="n">
        <v>4</v>
      </c>
      <c r="E13" s="26" t="s">
        <v>134</v>
      </c>
    </row>
    <row r="14" customFormat="false" ht="20" hidden="false" customHeight="true" outlineLevel="0" collapsed="false">
      <c r="A14" s="14"/>
      <c r="B14" s="14"/>
      <c r="C14" s="11" t="s">
        <v>17</v>
      </c>
      <c r="D14" s="11" t="n">
        <v>4</v>
      </c>
      <c r="E14" s="26" t="s">
        <v>135</v>
      </c>
    </row>
    <row r="15" customFormat="false" ht="30" hidden="false" customHeight="true" outlineLevel="0" collapsed="false">
      <c r="A15" s="14"/>
      <c r="B15" s="14"/>
      <c r="C15" s="11" t="s">
        <v>136</v>
      </c>
      <c r="D15" s="11" t="n">
        <v>7</v>
      </c>
      <c r="E15" s="26" t="s">
        <v>137</v>
      </c>
    </row>
    <row r="16" customFormat="false" ht="20" hidden="false" customHeight="true" outlineLevel="0" collapsed="false">
      <c r="A16" s="14"/>
      <c r="B16" s="14"/>
      <c r="C16" s="11" t="s">
        <v>138</v>
      </c>
      <c r="D16" s="11" t="n">
        <v>4</v>
      </c>
      <c r="E16" s="26" t="s">
        <v>139</v>
      </c>
    </row>
    <row r="17" customFormat="false" ht="20" hidden="false" customHeight="true" outlineLevel="0" collapsed="false">
      <c r="A17" s="14"/>
      <c r="B17" s="14"/>
      <c r="C17" s="11" t="s">
        <v>19</v>
      </c>
      <c r="D17" s="11" t="n">
        <v>3</v>
      </c>
      <c r="E17" s="26" t="s">
        <v>140</v>
      </c>
    </row>
    <row r="18" customFormat="false" ht="35" hidden="false" customHeight="true" outlineLevel="0" collapsed="false">
      <c r="A18" s="14"/>
      <c r="B18" s="14"/>
      <c r="C18" s="11" t="s">
        <v>141</v>
      </c>
      <c r="D18" s="11" t="n">
        <v>11</v>
      </c>
      <c r="E18" s="26" t="s">
        <v>142</v>
      </c>
    </row>
    <row r="19" s="2" customFormat="true" ht="20" hidden="false" customHeight="true" outlineLevel="0" collapsed="false">
      <c r="A19" s="14" t="n">
        <v>3</v>
      </c>
      <c r="B19" s="11" t="s">
        <v>21</v>
      </c>
      <c r="C19" s="11" t="s">
        <v>22</v>
      </c>
      <c r="D19" s="11" t="n">
        <v>4</v>
      </c>
      <c r="E19" s="19" t="s">
        <v>143</v>
      </c>
    </row>
    <row r="20" s="2" customFormat="true" ht="20" hidden="false" customHeight="true" outlineLevel="0" collapsed="false">
      <c r="A20" s="14"/>
      <c r="B20" s="11"/>
      <c r="C20" s="11" t="s">
        <v>24</v>
      </c>
      <c r="D20" s="11" t="n">
        <v>4</v>
      </c>
      <c r="E20" s="19" t="s">
        <v>144</v>
      </c>
    </row>
    <row r="21" s="2" customFormat="true" ht="20" hidden="false" customHeight="true" outlineLevel="0" collapsed="false">
      <c r="A21" s="14"/>
      <c r="B21" s="11"/>
      <c r="C21" s="11" t="s">
        <v>145</v>
      </c>
      <c r="D21" s="11" t="n">
        <v>4</v>
      </c>
      <c r="E21" s="19" t="s">
        <v>146</v>
      </c>
    </row>
    <row r="22" s="2" customFormat="true" ht="20" hidden="false" customHeight="true" outlineLevel="0" collapsed="false">
      <c r="A22" s="14"/>
      <c r="B22" s="11"/>
      <c r="C22" s="11" t="s">
        <v>26</v>
      </c>
      <c r="D22" s="11" t="n">
        <v>5</v>
      </c>
      <c r="E22" s="19" t="s">
        <v>147</v>
      </c>
    </row>
    <row r="23" s="2" customFormat="true" ht="20" hidden="false" customHeight="true" outlineLevel="0" collapsed="false">
      <c r="A23" s="14"/>
      <c r="B23" s="11"/>
      <c r="C23" s="11" t="s">
        <v>28</v>
      </c>
      <c r="D23" s="11" t="n">
        <v>4</v>
      </c>
      <c r="E23" s="19" t="s">
        <v>148</v>
      </c>
    </row>
    <row r="24" s="2" customFormat="true" ht="20" hidden="false" customHeight="true" outlineLevel="0" collapsed="false">
      <c r="A24" s="14"/>
      <c r="B24" s="11"/>
      <c r="C24" s="11" t="s">
        <v>30</v>
      </c>
      <c r="D24" s="11" t="n">
        <v>4</v>
      </c>
      <c r="E24" s="19" t="s">
        <v>149</v>
      </c>
    </row>
    <row r="25" s="2" customFormat="true" ht="20" hidden="false" customHeight="true" outlineLevel="0" collapsed="false">
      <c r="A25" s="14"/>
      <c r="B25" s="11"/>
      <c r="C25" s="11" t="s">
        <v>32</v>
      </c>
      <c r="D25" s="11" t="n">
        <v>4</v>
      </c>
      <c r="E25" s="19" t="s">
        <v>150</v>
      </c>
    </row>
    <row r="26" s="2" customFormat="true" ht="20" hidden="false" customHeight="true" outlineLevel="0" collapsed="false">
      <c r="A26" s="14"/>
      <c r="B26" s="11"/>
      <c r="C26" s="11" t="s">
        <v>151</v>
      </c>
      <c r="D26" s="11" t="n">
        <v>3</v>
      </c>
      <c r="E26" s="19" t="s">
        <v>152</v>
      </c>
    </row>
    <row r="27" s="2" customFormat="true" ht="20" hidden="false" customHeight="true" outlineLevel="0" collapsed="false">
      <c r="A27" s="14"/>
      <c r="B27" s="11"/>
      <c r="C27" s="11" t="s">
        <v>34</v>
      </c>
      <c r="D27" s="11" t="n">
        <v>4</v>
      </c>
      <c r="E27" s="19" t="s">
        <v>153</v>
      </c>
    </row>
    <row r="28" s="2" customFormat="true" ht="20" hidden="false" customHeight="true" outlineLevel="0" collapsed="false">
      <c r="A28" s="14"/>
      <c r="B28" s="11"/>
      <c r="C28" s="11" t="s">
        <v>154</v>
      </c>
      <c r="D28" s="11" t="n">
        <v>3</v>
      </c>
      <c r="E28" s="19" t="s">
        <v>155</v>
      </c>
    </row>
    <row r="29" s="2" customFormat="true" ht="20" hidden="false" customHeight="true" outlineLevel="0" collapsed="false">
      <c r="A29" s="14"/>
      <c r="B29" s="11"/>
      <c r="C29" s="11" t="s">
        <v>156</v>
      </c>
      <c r="D29" s="11" t="n">
        <v>5</v>
      </c>
      <c r="E29" s="19" t="s">
        <v>157</v>
      </c>
    </row>
    <row r="30" s="1" customFormat="true" ht="30" hidden="false" customHeight="true" outlineLevel="0" collapsed="false">
      <c r="A30" s="14" t="n">
        <v>4</v>
      </c>
      <c r="B30" s="11" t="s">
        <v>36</v>
      </c>
      <c r="C30" s="11" t="s">
        <v>158</v>
      </c>
      <c r="D30" s="11" t="n">
        <v>8</v>
      </c>
      <c r="E30" s="19" t="s">
        <v>159</v>
      </c>
    </row>
    <row r="31" customFormat="false" ht="32" hidden="false" customHeight="true" outlineLevel="0" collapsed="false">
      <c r="A31" s="14"/>
      <c r="B31" s="11"/>
      <c r="C31" s="11" t="s">
        <v>37</v>
      </c>
      <c r="D31" s="11" t="n">
        <v>7</v>
      </c>
      <c r="E31" s="19" t="s">
        <v>160</v>
      </c>
    </row>
    <row r="32" customFormat="false" ht="19" hidden="false" customHeight="true" outlineLevel="0" collapsed="false">
      <c r="A32" s="15" t="n">
        <v>4</v>
      </c>
      <c r="B32" s="11" t="s">
        <v>36</v>
      </c>
      <c r="C32" s="11" t="s">
        <v>39</v>
      </c>
      <c r="D32" s="11" t="n">
        <v>5</v>
      </c>
      <c r="E32" s="19" t="s">
        <v>161</v>
      </c>
    </row>
    <row r="33" customFormat="false" ht="29" hidden="false" customHeight="true" outlineLevel="0" collapsed="false">
      <c r="A33" s="15"/>
      <c r="B33" s="11"/>
      <c r="C33" s="11" t="s">
        <v>43</v>
      </c>
      <c r="D33" s="11" t="n">
        <v>6</v>
      </c>
      <c r="E33" s="19" t="s">
        <v>162</v>
      </c>
    </row>
    <row r="34" customFormat="false" ht="26" hidden="false" customHeight="true" outlineLevel="0" collapsed="false">
      <c r="A34" s="15"/>
      <c r="B34" s="11"/>
      <c r="C34" s="11" t="s">
        <v>163</v>
      </c>
      <c r="D34" s="11" t="n">
        <v>6</v>
      </c>
      <c r="E34" s="19" t="s">
        <v>164</v>
      </c>
    </row>
    <row r="35" customFormat="false" ht="28" hidden="false" customHeight="true" outlineLevel="0" collapsed="false">
      <c r="A35" s="15"/>
      <c r="B35" s="11"/>
      <c r="C35" s="11" t="s">
        <v>41</v>
      </c>
      <c r="D35" s="11" t="n">
        <v>4</v>
      </c>
      <c r="E35" s="19" t="s">
        <v>165</v>
      </c>
    </row>
    <row r="36" customFormat="false" ht="19" hidden="false" customHeight="true" outlineLevel="0" collapsed="false">
      <c r="A36" s="15"/>
      <c r="B36" s="11"/>
      <c r="C36" s="11" t="s">
        <v>45</v>
      </c>
      <c r="D36" s="11" t="n">
        <v>3</v>
      </c>
      <c r="E36" s="19" t="s">
        <v>166</v>
      </c>
    </row>
    <row r="37" customFormat="false" ht="19" hidden="false" customHeight="true" outlineLevel="0" collapsed="false">
      <c r="A37" s="15"/>
      <c r="B37" s="11"/>
      <c r="C37" s="11" t="s">
        <v>167</v>
      </c>
      <c r="D37" s="11" t="n">
        <v>5</v>
      </c>
      <c r="E37" s="19" t="s">
        <v>168</v>
      </c>
    </row>
    <row r="38" customFormat="false" ht="31" hidden="false" customHeight="true" outlineLevel="0" collapsed="false">
      <c r="A38" s="17" t="n">
        <v>5</v>
      </c>
      <c r="B38" s="15" t="s">
        <v>47</v>
      </c>
      <c r="C38" s="15" t="s">
        <v>48</v>
      </c>
      <c r="D38" s="15" t="n">
        <v>7</v>
      </c>
      <c r="E38" s="19" t="s">
        <v>169</v>
      </c>
    </row>
    <row r="39" customFormat="false" ht="20" hidden="false" customHeight="true" outlineLevel="0" collapsed="false">
      <c r="A39" s="17"/>
      <c r="B39" s="15"/>
      <c r="C39" s="15" t="s">
        <v>50</v>
      </c>
      <c r="D39" s="15" t="n">
        <v>4</v>
      </c>
      <c r="E39" s="19" t="s">
        <v>170</v>
      </c>
    </row>
    <row r="40" customFormat="false" ht="20" hidden="false" customHeight="true" outlineLevel="0" collapsed="false">
      <c r="A40" s="17"/>
      <c r="B40" s="15"/>
      <c r="C40" s="15" t="s">
        <v>171</v>
      </c>
      <c r="D40" s="15" t="n">
        <v>3</v>
      </c>
      <c r="E40" s="19" t="s">
        <v>172</v>
      </c>
    </row>
    <row r="41" customFormat="false" ht="20" hidden="false" customHeight="true" outlineLevel="0" collapsed="false">
      <c r="A41" s="17"/>
      <c r="B41" s="15"/>
      <c r="C41" s="15" t="s">
        <v>52</v>
      </c>
      <c r="D41" s="15" t="n">
        <v>3</v>
      </c>
      <c r="E41" s="19" t="s">
        <v>173</v>
      </c>
    </row>
    <row r="42" customFormat="false" ht="20" hidden="false" customHeight="true" outlineLevel="0" collapsed="false">
      <c r="A42" s="17"/>
      <c r="B42" s="15"/>
      <c r="C42" s="15" t="s">
        <v>174</v>
      </c>
      <c r="D42" s="13" t="n">
        <v>5</v>
      </c>
      <c r="E42" s="19" t="s">
        <v>175</v>
      </c>
    </row>
    <row r="43" customFormat="false" ht="30" hidden="false" customHeight="true" outlineLevel="0" collapsed="false">
      <c r="A43" s="17"/>
      <c r="B43" s="15"/>
      <c r="C43" s="15" t="s">
        <v>54</v>
      </c>
      <c r="D43" s="15" t="n">
        <v>6</v>
      </c>
      <c r="E43" s="19" t="s">
        <v>176</v>
      </c>
    </row>
    <row r="44" customFormat="false" ht="20" hidden="false" customHeight="true" outlineLevel="0" collapsed="false">
      <c r="A44" s="17"/>
      <c r="B44" s="15"/>
      <c r="C44" s="15" t="s">
        <v>177</v>
      </c>
      <c r="D44" s="15" t="n">
        <v>5</v>
      </c>
      <c r="E44" s="19" t="s">
        <v>178</v>
      </c>
    </row>
    <row r="45" customFormat="false" ht="28" hidden="false" customHeight="true" outlineLevel="0" collapsed="false">
      <c r="A45" s="17"/>
      <c r="B45" s="15"/>
      <c r="C45" s="15" t="s">
        <v>179</v>
      </c>
      <c r="D45" s="15" t="n">
        <v>6</v>
      </c>
      <c r="E45" s="19" t="s">
        <v>180</v>
      </c>
    </row>
    <row r="46" customFormat="false" ht="20" hidden="false" customHeight="true" outlineLevel="0" collapsed="false">
      <c r="A46" s="17"/>
      <c r="B46" s="15"/>
      <c r="C46" s="15" t="s">
        <v>56</v>
      </c>
      <c r="D46" s="15" t="n">
        <v>5</v>
      </c>
      <c r="E46" s="19" t="s">
        <v>181</v>
      </c>
    </row>
    <row r="47" customFormat="false" ht="20" hidden="false" customHeight="true" outlineLevel="0" collapsed="false">
      <c r="A47" s="17" t="n">
        <v>6</v>
      </c>
      <c r="B47" s="15" t="s">
        <v>58</v>
      </c>
      <c r="C47" s="15" t="s">
        <v>182</v>
      </c>
      <c r="D47" s="15" t="n">
        <v>5</v>
      </c>
      <c r="E47" s="19" t="s">
        <v>183</v>
      </c>
    </row>
    <row r="48" customFormat="false" ht="20" hidden="false" customHeight="true" outlineLevel="0" collapsed="false">
      <c r="A48" s="17"/>
      <c r="B48" s="15"/>
      <c r="C48" s="15" t="s">
        <v>59</v>
      </c>
      <c r="D48" s="15" t="n">
        <v>5</v>
      </c>
      <c r="E48" s="19" t="s">
        <v>184</v>
      </c>
    </row>
    <row r="49" customFormat="false" ht="20" hidden="false" customHeight="true" outlineLevel="0" collapsed="false">
      <c r="A49" s="17"/>
      <c r="B49" s="15"/>
      <c r="C49" s="15" t="s">
        <v>61</v>
      </c>
      <c r="D49" s="15" t="n">
        <v>5</v>
      </c>
      <c r="E49" s="19" t="s">
        <v>185</v>
      </c>
    </row>
    <row r="50" customFormat="false" ht="20" hidden="false" customHeight="true" outlineLevel="0" collapsed="false">
      <c r="A50" s="17"/>
      <c r="B50" s="15"/>
      <c r="C50" s="15" t="s">
        <v>63</v>
      </c>
      <c r="D50" s="15" t="n">
        <v>3</v>
      </c>
      <c r="E50" s="19" t="s">
        <v>186</v>
      </c>
    </row>
    <row r="51" customFormat="false" ht="20" hidden="false" customHeight="true" outlineLevel="0" collapsed="false">
      <c r="A51" s="17"/>
      <c r="B51" s="15"/>
      <c r="C51" s="15" t="s">
        <v>187</v>
      </c>
      <c r="D51" s="15" t="n">
        <v>5</v>
      </c>
      <c r="E51" s="19" t="s">
        <v>188</v>
      </c>
    </row>
    <row r="52" customFormat="false" ht="20" hidden="false" customHeight="true" outlineLevel="0" collapsed="false">
      <c r="A52" s="17"/>
      <c r="B52" s="15"/>
      <c r="C52" s="15" t="s">
        <v>189</v>
      </c>
      <c r="D52" s="15" t="n">
        <v>4</v>
      </c>
      <c r="E52" s="19" t="s">
        <v>190</v>
      </c>
    </row>
    <row r="53" customFormat="false" ht="28" hidden="false" customHeight="true" outlineLevel="0" collapsed="false">
      <c r="A53" s="17"/>
      <c r="B53" s="15"/>
      <c r="C53" s="15" t="s">
        <v>65</v>
      </c>
      <c r="D53" s="15" t="n">
        <v>7</v>
      </c>
      <c r="E53" s="19" t="s">
        <v>191</v>
      </c>
    </row>
    <row r="54" customFormat="false" ht="20" hidden="false" customHeight="true" outlineLevel="0" collapsed="false">
      <c r="A54" s="17"/>
      <c r="B54" s="15"/>
      <c r="C54" s="15" t="s">
        <v>192</v>
      </c>
      <c r="D54" s="15" t="n">
        <v>1</v>
      </c>
      <c r="E54" s="19" t="s">
        <v>193</v>
      </c>
    </row>
    <row r="55" customFormat="false" ht="20" hidden="false" customHeight="true" outlineLevel="0" collapsed="false">
      <c r="A55" s="17"/>
      <c r="B55" s="15"/>
      <c r="C55" s="15" t="s">
        <v>194</v>
      </c>
      <c r="D55" s="15" t="n">
        <v>1</v>
      </c>
      <c r="E55" s="19" t="s">
        <v>195</v>
      </c>
    </row>
    <row r="56" customFormat="false" ht="30" hidden="false" customHeight="true" outlineLevel="0" collapsed="false">
      <c r="A56" s="17"/>
      <c r="B56" s="15"/>
      <c r="C56" s="15" t="s">
        <v>67</v>
      </c>
      <c r="D56" s="15" t="n">
        <v>8</v>
      </c>
      <c r="E56" s="19" t="s">
        <v>196</v>
      </c>
    </row>
    <row r="57" s="2" customFormat="true" ht="34" hidden="false" customHeight="true" outlineLevel="0" collapsed="false">
      <c r="A57" s="14" t="n">
        <v>7</v>
      </c>
      <c r="B57" s="15" t="s">
        <v>69</v>
      </c>
      <c r="C57" s="15" t="s">
        <v>70</v>
      </c>
      <c r="D57" s="15" t="n">
        <v>6</v>
      </c>
      <c r="E57" s="19" t="s">
        <v>197</v>
      </c>
    </row>
    <row r="58" s="2" customFormat="true" ht="32" hidden="false" customHeight="true" outlineLevel="0" collapsed="false">
      <c r="A58" s="14"/>
      <c r="B58" s="14"/>
      <c r="C58" s="15" t="s">
        <v>72</v>
      </c>
      <c r="D58" s="15" t="n">
        <v>8</v>
      </c>
      <c r="E58" s="19" t="s">
        <v>198</v>
      </c>
    </row>
    <row r="59" s="2" customFormat="true" ht="29" hidden="false" customHeight="true" outlineLevel="0" collapsed="false">
      <c r="A59" s="14"/>
      <c r="B59" s="14"/>
      <c r="C59" s="15" t="s">
        <v>74</v>
      </c>
      <c r="D59" s="15" t="n">
        <v>7</v>
      </c>
      <c r="E59" s="19" t="s">
        <v>199</v>
      </c>
    </row>
    <row r="60" s="2" customFormat="true" ht="20" hidden="false" customHeight="true" outlineLevel="0" collapsed="false">
      <c r="A60" s="14" t="n">
        <v>7</v>
      </c>
      <c r="B60" s="15" t="s">
        <v>69</v>
      </c>
      <c r="C60" s="15" t="s">
        <v>200</v>
      </c>
      <c r="D60" s="15" t="n">
        <v>4</v>
      </c>
      <c r="E60" s="19" t="s">
        <v>201</v>
      </c>
    </row>
    <row r="61" s="2" customFormat="true" ht="29" hidden="false" customHeight="true" outlineLevel="0" collapsed="false">
      <c r="A61" s="14"/>
      <c r="B61" s="14"/>
      <c r="C61" s="15" t="s">
        <v>76</v>
      </c>
      <c r="D61" s="15" t="n">
        <v>6</v>
      </c>
      <c r="E61" s="19" t="s">
        <v>202</v>
      </c>
    </row>
    <row r="62" s="2" customFormat="true" ht="20" hidden="false" customHeight="true" outlineLevel="0" collapsed="false">
      <c r="A62" s="14"/>
      <c r="B62" s="14"/>
      <c r="C62" s="15" t="s">
        <v>78</v>
      </c>
      <c r="D62" s="15" t="n">
        <v>4</v>
      </c>
      <c r="E62" s="19" t="s">
        <v>203</v>
      </c>
    </row>
    <row r="63" s="2" customFormat="true" ht="30" hidden="false" customHeight="true" outlineLevel="0" collapsed="false">
      <c r="A63" s="14"/>
      <c r="B63" s="14"/>
      <c r="C63" s="15" t="s">
        <v>204</v>
      </c>
      <c r="D63" s="15" t="n">
        <v>7</v>
      </c>
      <c r="E63" s="19" t="s">
        <v>205</v>
      </c>
    </row>
    <row r="64" s="2" customFormat="true" ht="20" hidden="false" customHeight="true" outlineLevel="0" collapsed="false">
      <c r="A64" s="14"/>
      <c r="B64" s="14"/>
      <c r="C64" s="15" t="s">
        <v>206</v>
      </c>
      <c r="D64" s="15" t="n">
        <v>2</v>
      </c>
      <c r="E64" s="15" t="s">
        <v>207</v>
      </c>
    </row>
    <row r="65" s="2" customFormat="true" ht="20" hidden="false" customHeight="true" outlineLevel="0" collapsed="false">
      <c r="A65" s="15" t="n">
        <v>8</v>
      </c>
      <c r="B65" s="15" t="s">
        <v>80</v>
      </c>
      <c r="C65" s="15" t="s">
        <v>158</v>
      </c>
      <c r="D65" s="15" t="n">
        <v>5</v>
      </c>
      <c r="E65" s="19" t="s">
        <v>208</v>
      </c>
    </row>
    <row r="66" s="2" customFormat="true" ht="20" hidden="false" customHeight="true" outlineLevel="0" collapsed="false">
      <c r="A66" s="15"/>
      <c r="B66" s="15"/>
      <c r="C66" s="15" t="s">
        <v>209</v>
      </c>
      <c r="D66" s="15" t="n">
        <v>4</v>
      </c>
      <c r="E66" s="19" t="s">
        <v>210</v>
      </c>
    </row>
    <row r="67" s="2" customFormat="true" ht="20" hidden="false" customHeight="true" outlineLevel="0" collapsed="false">
      <c r="A67" s="15"/>
      <c r="B67" s="15"/>
      <c r="C67" s="15" t="s">
        <v>211</v>
      </c>
      <c r="D67" s="15" t="n">
        <v>5</v>
      </c>
      <c r="E67" s="19" t="s">
        <v>212</v>
      </c>
    </row>
    <row r="68" s="2" customFormat="true" ht="30" hidden="false" customHeight="true" outlineLevel="0" collapsed="false">
      <c r="A68" s="15"/>
      <c r="B68" s="15"/>
      <c r="C68" s="15" t="s">
        <v>81</v>
      </c>
      <c r="D68" s="15" t="n">
        <v>7</v>
      </c>
      <c r="E68" s="19" t="s">
        <v>213</v>
      </c>
    </row>
    <row r="69" s="2" customFormat="true" ht="20" hidden="false" customHeight="true" outlineLevel="0" collapsed="false">
      <c r="A69" s="15"/>
      <c r="B69" s="15"/>
      <c r="C69" s="15" t="s">
        <v>83</v>
      </c>
      <c r="D69" s="15" t="n">
        <v>5</v>
      </c>
      <c r="E69" s="19" t="s">
        <v>214</v>
      </c>
    </row>
    <row r="70" s="2" customFormat="true" ht="20" hidden="false" customHeight="true" outlineLevel="0" collapsed="false">
      <c r="A70" s="15"/>
      <c r="B70" s="15"/>
      <c r="C70" s="15" t="s">
        <v>215</v>
      </c>
      <c r="D70" s="15" t="n">
        <v>3</v>
      </c>
      <c r="E70" s="19" t="s">
        <v>216</v>
      </c>
    </row>
    <row r="71" s="2" customFormat="true" ht="20" hidden="false" customHeight="true" outlineLevel="0" collapsed="false">
      <c r="A71" s="15"/>
      <c r="B71" s="15"/>
      <c r="C71" s="15" t="s">
        <v>217</v>
      </c>
      <c r="D71" s="15" t="n">
        <v>5</v>
      </c>
      <c r="E71" s="19" t="s">
        <v>218</v>
      </c>
    </row>
    <row r="72" s="2" customFormat="true" ht="20" hidden="false" customHeight="true" outlineLevel="0" collapsed="false">
      <c r="A72" s="15"/>
      <c r="B72" s="15"/>
      <c r="C72" s="15" t="s">
        <v>219</v>
      </c>
      <c r="D72" s="15" t="n">
        <v>5</v>
      </c>
      <c r="E72" s="19" t="s">
        <v>220</v>
      </c>
    </row>
    <row r="73" s="2" customFormat="true" ht="27" hidden="false" customHeight="true" outlineLevel="0" collapsed="false">
      <c r="A73" s="15"/>
      <c r="B73" s="15"/>
      <c r="C73" s="15" t="s">
        <v>85</v>
      </c>
      <c r="D73" s="15" t="n">
        <v>5</v>
      </c>
      <c r="E73" s="19" t="s">
        <v>221</v>
      </c>
    </row>
    <row r="74" s="2" customFormat="true" ht="29" hidden="false" customHeight="true" outlineLevel="0" collapsed="false">
      <c r="A74" s="14" t="n">
        <v>9</v>
      </c>
      <c r="B74" s="15" t="s">
        <v>87</v>
      </c>
      <c r="C74" s="15" t="s">
        <v>88</v>
      </c>
      <c r="D74" s="15" t="n">
        <v>7</v>
      </c>
      <c r="E74" s="19" t="s">
        <v>222</v>
      </c>
    </row>
    <row r="75" s="2" customFormat="true" ht="20" hidden="false" customHeight="true" outlineLevel="0" collapsed="false">
      <c r="A75" s="14"/>
      <c r="B75" s="14"/>
      <c r="C75" s="15" t="s">
        <v>90</v>
      </c>
      <c r="D75" s="15" t="n">
        <v>3</v>
      </c>
      <c r="E75" s="19" t="s">
        <v>91</v>
      </c>
    </row>
    <row r="76" s="2" customFormat="true" ht="44" hidden="false" customHeight="true" outlineLevel="0" collapsed="false">
      <c r="A76" s="14"/>
      <c r="B76" s="14"/>
      <c r="C76" s="15" t="s">
        <v>223</v>
      </c>
      <c r="D76" s="15" t="n">
        <v>13</v>
      </c>
      <c r="E76" s="19" t="s">
        <v>224</v>
      </c>
    </row>
    <row r="77" s="2" customFormat="true" ht="20" hidden="false" customHeight="true" outlineLevel="0" collapsed="false">
      <c r="A77" s="14"/>
      <c r="B77" s="14"/>
      <c r="C77" s="15" t="s">
        <v>225</v>
      </c>
      <c r="D77" s="15" t="n">
        <v>4</v>
      </c>
      <c r="E77" s="19" t="s">
        <v>226</v>
      </c>
    </row>
    <row r="78" s="2" customFormat="true" ht="28" hidden="false" customHeight="true" outlineLevel="0" collapsed="false">
      <c r="A78" s="14"/>
      <c r="B78" s="14"/>
      <c r="C78" s="15" t="s">
        <v>227</v>
      </c>
      <c r="D78" s="15" t="n">
        <v>9</v>
      </c>
      <c r="E78" s="19" t="s">
        <v>228</v>
      </c>
    </row>
    <row r="79" s="2" customFormat="true" ht="20" hidden="false" customHeight="true" outlineLevel="0" collapsed="false">
      <c r="A79" s="14"/>
      <c r="B79" s="14"/>
      <c r="C79" s="15" t="s">
        <v>229</v>
      </c>
      <c r="D79" s="15" t="n">
        <v>4</v>
      </c>
      <c r="E79" s="19" t="s">
        <v>230</v>
      </c>
    </row>
    <row r="80" s="2" customFormat="true" ht="20" hidden="false" customHeight="true" outlineLevel="0" collapsed="false">
      <c r="A80" s="14"/>
      <c r="B80" s="14"/>
      <c r="C80" s="15" t="s">
        <v>92</v>
      </c>
      <c r="D80" s="15" t="n">
        <v>4</v>
      </c>
      <c r="E80" s="19" t="s">
        <v>231</v>
      </c>
    </row>
    <row r="81" customFormat="false" ht="30" hidden="false" customHeight="true" outlineLevel="0" collapsed="false">
      <c r="A81" s="14" t="n">
        <v>10</v>
      </c>
      <c r="B81" s="13" t="s">
        <v>94</v>
      </c>
      <c r="C81" s="13" t="s">
        <v>95</v>
      </c>
      <c r="D81" s="13" t="n">
        <v>9</v>
      </c>
      <c r="E81" s="19" t="s">
        <v>232</v>
      </c>
    </row>
    <row r="82" customFormat="false" ht="20" hidden="false" customHeight="true" outlineLevel="0" collapsed="false">
      <c r="A82" s="14"/>
      <c r="B82" s="13"/>
      <c r="C82" s="13" t="s">
        <v>233</v>
      </c>
      <c r="D82" s="13" t="n">
        <v>4</v>
      </c>
      <c r="E82" s="19" t="s">
        <v>234</v>
      </c>
    </row>
    <row r="83" customFormat="false" ht="20" hidden="false" customHeight="true" outlineLevel="0" collapsed="false">
      <c r="A83" s="14"/>
      <c r="B83" s="13"/>
      <c r="C83" s="13" t="s">
        <v>235</v>
      </c>
      <c r="D83" s="13" t="n">
        <v>2</v>
      </c>
      <c r="E83" s="19" t="s">
        <v>236</v>
      </c>
    </row>
    <row r="84" customFormat="false" ht="20" hidden="false" customHeight="true" outlineLevel="0" collapsed="false">
      <c r="A84" s="14"/>
      <c r="B84" s="13"/>
      <c r="C84" s="13" t="s">
        <v>237</v>
      </c>
      <c r="D84" s="13" t="n">
        <v>1</v>
      </c>
      <c r="E84" s="13" t="s">
        <v>238</v>
      </c>
    </row>
    <row r="85" customFormat="false" ht="20" hidden="false" customHeight="true" outlineLevel="0" collapsed="false">
      <c r="A85" s="14"/>
      <c r="B85" s="13"/>
      <c r="C85" s="13" t="s">
        <v>239</v>
      </c>
      <c r="D85" s="13" t="n">
        <v>3</v>
      </c>
      <c r="E85" s="13" t="s">
        <v>240</v>
      </c>
    </row>
    <row r="86" customFormat="false" ht="20" hidden="false" customHeight="true" outlineLevel="0" collapsed="false">
      <c r="A86" s="14"/>
      <c r="B86" s="13"/>
      <c r="C86" s="13" t="s">
        <v>97</v>
      </c>
      <c r="D86" s="13" t="n">
        <v>5</v>
      </c>
      <c r="E86" s="19" t="s">
        <v>241</v>
      </c>
    </row>
    <row r="87" customFormat="false" ht="20" hidden="false" customHeight="true" outlineLevel="0" collapsed="false">
      <c r="A87" s="14"/>
      <c r="B87" s="13"/>
      <c r="C87" s="13" t="s">
        <v>242</v>
      </c>
      <c r="D87" s="13" t="n">
        <v>4</v>
      </c>
      <c r="E87" s="19" t="s">
        <v>243</v>
      </c>
    </row>
    <row r="88" customFormat="false" ht="20" hidden="false" customHeight="true" outlineLevel="0" collapsed="false">
      <c r="A88" s="14"/>
      <c r="B88" s="13"/>
      <c r="C88" s="13" t="s">
        <v>244</v>
      </c>
      <c r="D88" s="13" t="n">
        <v>2</v>
      </c>
      <c r="E88" s="19" t="s">
        <v>245</v>
      </c>
    </row>
    <row r="89" customFormat="false" ht="20" hidden="false" customHeight="true" outlineLevel="0" collapsed="false">
      <c r="A89" s="14" t="n">
        <v>10</v>
      </c>
      <c r="B89" s="13" t="s">
        <v>94</v>
      </c>
      <c r="C89" s="13" t="s">
        <v>246</v>
      </c>
      <c r="D89" s="13" t="n">
        <v>5</v>
      </c>
      <c r="E89" s="19" t="s">
        <v>247</v>
      </c>
    </row>
    <row r="90" customFormat="false" ht="20" hidden="false" customHeight="true" outlineLevel="0" collapsed="false">
      <c r="A90" s="14"/>
      <c r="B90" s="13"/>
      <c r="C90" s="13" t="s">
        <v>248</v>
      </c>
      <c r="D90" s="13" t="n">
        <v>3</v>
      </c>
      <c r="E90" s="19" t="s">
        <v>249</v>
      </c>
    </row>
    <row r="91" customFormat="false" ht="20" hidden="false" customHeight="true" outlineLevel="0" collapsed="false">
      <c r="A91" s="14"/>
      <c r="B91" s="13"/>
      <c r="C91" s="13" t="s">
        <v>250</v>
      </c>
      <c r="D91" s="13" t="n">
        <v>3</v>
      </c>
      <c r="E91" s="19" t="s">
        <v>251</v>
      </c>
    </row>
    <row r="92" customFormat="false" ht="20" hidden="false" customHeight="true" outlineLevel="0" collapsed="false">
      <c r="A92" s="14"/>
      <c r="B92" s="13"/>
      <c r="C92" s="13" t="s">
        <v>252</v>
      </c>
      <c r="D92" s="13" t="n">
        <v>3</v>
      </c>
      <c r="E92" s="19" t="s">
        <v>253</v>
      </c>
    </row>
    <row r="93" customFormat="false" ht="20" hidden="false" customHeight="true" outlineLevel="0" collapsed="false">
      <c r="A93" s="15" t="n">
        <v>11</v>
      </c>
      <c r="B93" s="15" t="s">
        <v>99</v>
      </c>
      <c r="C93" s="15" t="s">
        <v>100</v>
      </c>
      <c r="D93" s="15" t="n">
        <v>6</v>
      </c>
      <c r="E93" s="19" t="s">
        <v>101</v>
      </c>
    </row>
    <row r="94" customFormat="false" ht="20" hidden="false" customHeight="true" outlineLevel="0" collapsed="false">
      <c r="A94" s="15"/>
      <c r="B94" s="15"/>
      <c r="C94" s="15" t="s">
        <v>254</v>
      </c>
      <c r="D94" s="15" t="n">
        <v>6</v>
      </c>
      <c r="E94" s="19" t="s">
        <v>255</v>
      </c>
    </row>
    <row r="95" customFormat="false" ht="20" hidden="false" customHeight="true" outlineLevel="0" collapsed="false">
      <c r="A95" s="15"/>
      <c r="B95" s="15"/>
      <c r="C95" s="15" t="s">
        <v>256</v>
      </c>
      <c r="D95" s="15" t="n">
        <v>3</v>
      </c>
      <c r="E95" s="19" t="s">
        <v>257</v>
      </c>
    </row>
    <row r="96" customFormat="false" ht="20" hidden="false" customHeight="true" outlineLevel="0" collapsed="false">
      <c r="A96" s="15"/>
      <c r="B96" s="15"/>
      <c r="C96" s="15" t="s">
        <v>258</v>
      </c>
      <c r="D96" s="15" t="n">
        <v>2</v>
      </c>
      <c r="E96" s="19" t="s">
        <v>259</v>
      </c>
    </row>
    <row r="97" customFormat="false" ht="31" hidden="false" customHeight="true" outlineLevel="0" collapsed="false">
      <c r="A97" s="15"/>
      <c r="B97" s="15"/>
      <c r="C97" s="15" t="s">
        <v>260</v>
      </c>
      <c r="D97" s="15" t="n">
        <v>10</v>
      </c>
      <c r="E97" s="19" t="s">
        <v>261</v>
      </c>
    </row>
    <row r="98" customFormat="false" ht="20" hidden="false" customHeight="true" outlineLevel="0" collapsed="false">
      <c r="A98" s="15"/>
      <c r="B98" s="15"/>
      <c r="C98" s="15" t="s">
        <v>262</v>
      </c>
      <c r="D98" s="15" t="n">
        <v>5</v>
      </c>
      <c r="E98" s="19" t="s">
        <v>263</v>
      </c>
    </row>
    <row r="99" customFormat="false" ht="20" hidden="false" customHeight="true" outlineLevel="0" collapsed="false">
      <c r="A99" s="15"/>
      <c r="B99" s="15"/>
      <c r="C99" s="15" t="s">
        <v>102</v>
      </c>
      <c r="D99" s="15" t="n">
        <v>4</v>
      </c>
      <c r="E99" s="19" t="s">
        <v>264</v>
      </c>
    </row>
    <row r="100" customFormat="false" ht="20" hidden="false" customHeight="true" outlineLevel="0" collapsed="false">
      <c r="A100" s="15"/>
      <c r="B100" s="15"/>
      <c r="C100" s="15" t="s">
        <v>265</v>
      </c>
      <c r="D100" s="15" t="n">
        <v>3</v>
      </c>
      <c r="E100" s="19" t="s">
        <v>266</v>
      </c>
    </row>
    <row r="101" customFormat="false" ht="20" hidden="false" customHeight="true" outlineLevel="0" collapsed="false">
      <c r="A101" s="15"/>
      <c r="B101" s="15"/>
      <c r="C101" s="15" t="s">
        <v>267</v>
      </c>
      <c r="D101" s="15" t="n">
        <v>5</v>
      </c>
      <c r="E101" s="19" t="s">
        <v>268</v>
      </c>
    </row>
    <row r="102" customFormat="false" ht="20" hidden="false" customHeight="true" outlineLevel="0" collapsed="false">
      <c r="A102" s="17" t="n">
        <v>12</v>
      </c>
      <c r="B102" s="15" t="s">
        <v>104</v>
      </c>
      <c r="C102" s="15" t="s">
        <v>269</v>
      </c>
      <c r="D102" s="15" t="n">
        <v>4</v>
      </c>
      <c r="E102" s="19" t="s">
        <v>270</v>
      </c>
    </row>
    <row r="103" customFormat="false" ht="29" hidden="false" customHeight="true" outlineLevel="0" collapsed="false">
      <c r="A103" s="17"/>
      <c r="B103" s="15"/>
      <c r="C103" s="15" t="s">
        <v>105</v>
      </c>
      <c r="D103" s="15" t="n">
        <v>10</v>
      </c>
      <c r="E103" s="19" t="s">
        <v>271</v>
      </c>
    </row>
    <row r="104" customFormat="false" ht="20" hidden="false" customHeight="true" outlineLevel="0" collapsed="false">
      <c r="A104" s="17"/>
      <c r="B104" s="15"/>
      <c r="C104" s="15" t="s">
        <v>272</v>
      </c>
      <c r="D104" s="15" t="n">
        <v>3</v>
      </c>
      <c r="E104" s="19" t="s">
        <v>273</v>
      </c>
    </row>
    <row r="105" customFormat="false" ht="20" hidden="false" customHeight="true" outlineLevel="0" collapsed="false">
      <c r="A105" s="17"/>
      <c r="B105" s="15"/>
      <c r="C105" s="15" t="s">
        <v>107</v>
      </c>
      <c r="D105" s="15" t="n">
        <v>4</v>
      </c>
      <c r="E105" s="19" t="s">
        <v>274</v>
      </c>
    </row>
    <row r="106" customFormat="false" ht="20" hidden="false" customHeight="true" outlineLevel="0" collapsed="false">
      <c r="A106" s="17"/>
      <c r="B106" s="15"/>
      <c r="C106" s="15" t="s">
        <v>109</v>
      </c>
      <c r="D106" s="15" t="n">
        <v>3</v>
      </c>
      <c r="E106" s="19" t="s">
        <v>275</v>
      </c>
    </row>
    <row r="107" customFormat="false" ht="20" hidden="false" customHeight="true" outlineLevel="0" collapsed="false">
      <c r="A107" s="17"/>
      <c r="B107" s="15"/>
      <c r="C107" s="15" t="s">
        <v>111</v>
      </c>
      <c r="D107" s="15" t="n">
        <v>4</v>
      </c>
      <c r="E107" s="19" t="s">
        <v>276</v>
      </c>
    </row>
    <row r="108" customFormat="false" ht="20" hidden="false" customHeight="true" outlineLevel="0" collapsed="false">
      <c r="A108" s="17"/>
      <c r="B108" s="15"/>
      <c r="C108" s="15" t="s">
        <v>113</v>
      </c>
      <c r="D108" s="15" t="n">
        <v>4</v>
      </c>
      <c r="E108" s="19" t="s">
        <v>277</v>
      </c>
    </row>
    <row r="109" customFormat="false" ht="20" hidden="false" customHeight="true" outlineLevel="0" collapsed="false">
      <c r="A109" s="17"/>
      <c r="B109" s="15"/>
      <c r="C109" s="15" t="s">
        <v>278</v>
      </c>
      <c r="D109" s="15" t="n">
        <v>3</v>
      </c>
      <c r="E109" s="19" t="s">
        <v>279</v>
      </c>
    </row>
    <row r="110" customFormat="false" ht="20" hidden="false" customHeight="true" outlineLevel="0" collapsed="false">
      <c r="A110" s="17"/>
      <c r="B110" s="15"/>
      <c r="C110" s="15" t="s">
        <v>280</v>
      </c>
      <c r="D110" s="15" t="n">
        <v>4</v>
      </c>
      <c r="E110" s="19" t="s">
        <v>281</v>
      </c>
    </row>
    <row r="111" customFormat="false" ht="20" hidden="false" customHeight="true" outlineLevel="0" collapsed="false">
      <c r="A111" s="17"/>
      <c r="B111" s="15"/>
      <c r="C111" s="15" t="s">
        <v>282</v>
      </c>
      <c r="D111" s="15" t="n">
        <v>2</v>
      </c>
      <c r="E111" s="19" t="s">
        <v>283</v>
      </c>
    </row>
    <row r="112" customFormat="false" ht="20" hidden="false" customHeight="true" outlineLevel="0" collapsed="false">
      <c r="A112" s="17"/>
      <c r="B112" s="15"/>
      <c r="C112" s="15" t="s">
        <v>115</v>
      </c>
      <c r="D112" s="15" t="n">
        <v>3</v>
      </c>
      <c r="E112" s="19" t="s">
        <v>284</v>
      </c>
    </row>
    <row r="113" customFormat="false" ht="20" hidden="false" customHeight="true" outlineLevel="0" collapsed="false">
      <c r="A113" s="27" t="s">
        <v>117</v>
      </c>
      <c r="B113" s="27"/>
      <c r="C113" s="27"/>
      <c r="D113" s="28" t="n">
        <f aca="false">SUM(D4:D112)</f>
        <v>505</v>
      </c>
      <c r="E113" s="16"/>
    </row>
  </sheetData>
  <mergeCells count="32">
    <mergeCell ref="A2:E2"/>
    <mergeCell ref="A4:A8"/>
    <mergeCell ref="B4:B8"/>
    <mergeCell ref="A9:A18"/>
    <mergeCell ref="B9:B18"/>
    <mergeCell ref="A19:A29"/>
    <mergeCell ref="B19:B29"/>
    <mergeCell ref="A30:A31"/>
    <mergeCell ref="B30:B31"/>
    <mergeCell ref="A32:A37"/>
    <mergeCell ref="B32:B37"/>
    <mergeCell ref="A38:A46"/>
    <mergeCell ref="B38:B46"/>
    <mergeCell ref="A47:A56"/>
    <mergeCell ref="B47:B56"/>
    <mergeCell ref="A57:A59"/>
    <mergeCell ref="B57:B59"/>
    <mergeCell ref="A60:A64"/>
    <mergeCell ref="B60:B64"/>
    <mergeCell ref="A65:A73"/>
    <mergeCell ref="B65:B73"/>
    <mergeCell ref="A74:A80"/>
    <mergeCell ref="B74:B80"/>
    <mergeCell ref="A81:A88"/>
    <mergeCell ref="B81:B88"/>
    <mergeCell ref="A89:A92"/>
    <mergeCell ref="B89:B92"/>
    <mergeCell ref="A93:A101"/>
    <mergeCell ref="B93:B101"/>
    <mergeCell ref="A102:A112"/>
    <mergeCell ref="B102:B112"/>
    <mergeCell ref="A113:C11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0:31:36Z</dcterms:created>
  <dc:creator>100trust</dc:creator>
  <dc:description/>
  <dc:language>en-US</dc:language>
  <cp:lastModifiedBy>Administrator</cp:lastModifiedBy>
  <dcterms:modified xsi:type="dcterms:W3CDTF">2025-03-12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